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R" sheetId="1" state="visible" r:id="rId2"/>
    <sheet name="ER" sheetId="2" state="visible" r:id="rId3"/>
    <sheet name="SR" sheetId="3" state="visible" r:id="rId4"/>
    <sheet name="WR" sheetId="4" state="visible" r:id="rId5"/>
    <sheet name="NR" sheetId="5" state="visible" r:id="rId6"/>
  </sheets>
  <definedNames>
    <definedName function="false" hidden="false" localSheetId="1" name="_xlnm.Print_Area" vbProcedure="false">ER!$A$1:$M$10</definedName>
    <definedName function="false" hidden="false" localSheetId="0" name="_xlnm.Print_Area" vbProcedure="false">NER!$A$1:$M$6</definedName>
    <definedName function="false" hidden="false" localSheetId="4" name="_xlnm.Print_Area" vbProcedure="false">NR!$A$1:$M$14</definedName>
    <definedName function="false" hidden="false" localSheetId="2" name="_xlnm.Print_Area" vbProcedure="false">SR!$A$1:$M$14</definedName>
    <definedName function="false" hidden="false" localSheetId="3" name="_xlnm.Print_Area" vbProcedure="false">WR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North Eastern Region Availability </t>
  </si>
  <si>
    <t xml:space="preserve"> Availability - 2016-17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Regional AC Tr. System</t>
  </si>
  <si>
    <t xml:space="preserve">Eastern Region Availability </t>
  </si>
  <si>
    <t xml:space="preserve">Bilateral with Bangladesh</t>
  </si>
  <si>
    <t xml:space="preserve">ER - NER inter regional</t>
  </si>
  <si>
    <t xml:space="preserve">Southern Region Availability Approved by SRPC</t>
  </si>
  <si>
    <t xml:space="preserve">Inter Regional AC System SR - WR</t>
  </si>
  <si>
    <t xml:space="preserve">Inter Regional AC System SR - ER</t>
  </si>
  <si>
    <t xml:space="preserve">HVDC Talcher - Kolar </t>
  </si>
  <si>
    <t xml:space="preserve">Bhadravathi B/B  I &amp; II (SR-WR)</t>
  </si>
  <si>
    <t xml:space="preserve">VPS (Gazuwaka ) B/B I &amp; II (SR-ER)</t>
  </si>
  <si>
    <t xml:space="preserve">Kayamkulam System</t>
  </si>
  <si>
    <t xml:space="preserve">Western Region Availability </t>
  </si>
  <si>
    <t xml:space="preserve"> Name of Transmission System </t>
  </si>
  <si>
    <t xml:space="preserve">Inter Regional Korba-Budipadar</t>
  </si>
  <si>
    <t xml:space="preserve">HVDC Bhadrawati</t>
  </si>
  <si>
    <t xml:space="preserve">Inter Regional Raipur-Rourkela</t>
  </si>
  <si>
    <t xml:space="preserve">Inter Regional AC transmission  WR_ER</t>
  </si>
  <si>
    <t xml:space="preserve">Inter Regional Ranchi - Sipat</t>
  </si>
  <si>
    <t xml:space="preserve">Inter Regional AC transmission  WR_NR</t>
  </si>
  <si>
    <t xml:space="preserve">Interregional Raipur - Raigarh III &amp; IV and Raigarh - Rourkela III &amp; IV</t>
  </si>
  <si>
    <t xml:space="preserve">400 KV D/C Solapur(PG)- Solapur(NTPC)</t>
  </si>
  <si>
    <t xml:space="preserve">Inter Regional Agra - Gwalior I</t>
  </si>
  <si>
    <t xml:space="preserve">400 KV D/C Lara (NTPC)- Kotra PS (PGCIL) 1&amp;2</t>
  </si>
  <si>
    <t xml:space="preserve">Inter Regional Agra - Gwalior II, Zerda - Kankroli &amp; Zerda - Bhinmal - Kankroli</t>
  </si>
  <si>
    <t xml:space="preserve">Gwalior - Jaipur 1 &amp; 2</t>
  </si>
  <si>
    <t xml:space="preserve">Solapur - Solapur 1 &amp; 2</t>
  </si>
  <si>
    <t xml:space="preserve">Dharamjaygarh - Ranchi &amp; Dharamjaygarh - Bilaspur</t>
  </si>
  <si>
    <t xml:space="preserve">Dharamjaygarh - Ranchi II</t>
  </si>
  <si>
    <t xml:space="preserve">Dharamjaygarh (Korba) - Jharsugudha</t>
  </si>
  <si>
    <t xml:space="preserve">Lara - Kotra</t>
  </si>
  <si>
    <t xml:space="preserve">Northern Region Availability </t>
  </si>
  <si>
    <t xml:space="preserve">Regional HVDC System</t>
  </si>
  <si>
    <t xml:space="preserve">Inter Regional HVDC System NR_NER</t>
  </si>
  <si>
    <t xml:space="preserve">Inter Regional AC System NR - WR</t>
  </si>
  <si>
    <t xml:space="preserve">Inter- Regional HVDC NR_WR</t>
  </si>
  <si>
    <t xml:space="preserve">Bilateral transmission system with Haryana</t>
  </si>
  <si>
    <t xml:space="preserve">Bilateral transmission system with 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7" min="4" style="1" width="9.14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7.42"/>
  </cols>
  <sheetData>
    <row r="1" customFormat="false" ht="21" hidden="false" customHeight="true" outlineLevel="0" collapsed="false">
      <c r="A1" s="2" t="s">
        <v>0</v>
      </c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s="3" customFormat="true" ht="24.9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4"/>
    </row>
    <row r="5" s="3" customFormat="true" ht="24.95" hidden="false" customHeight="true" outlineLevel="0" collapsed="false">
      <c r="A5" s="9" t="s">
        <v>14</v>
      </c>
      <c r="B5" s="10" t="n">
        <v>99.8914</v>
      </c>
      <c r="C5" s="10" t="n">
        <v>99.8042</v>
      </c>
      <c r="D5" s="10" t="n">
        <v>99.9476</v>
      </c>
      <c r="E5" s="10" t="n">
        <v>99.8851</v>
      </c>
      <c r="F5" s="10" t="n">
        <v>99.8302</v>
      </c>
      <c r="G5" s="10" t="n">
        <v>99.9641</v>
      </c>
      <c r="H5" s="10" t="n">
        <v>99.9464</v>
      </c>
      <c r="I5" s="10" t="n">
        <v>99.9561</v>
      </c>
      <c r="J5" s="11" t="n">
        <v>99.9201</v>
      </c>
      <c r="K5" s="12" t="n">
        <v>99.901</v>
      </c>
      <c r="L5" s="12" t="n">
        <v>99.8825</v>
      </c>
      <c r="M5" s="12" t="n">
        <v>99.9623</v>
      </c>
    </row>
    <row r="6" s="3" customFormat="true" ht="24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6"/>
      <c r="N6" s="16"/>
    </row>
  </sheetData>
  <mergeCells count="1">
    <mergeCell ref="B3:M3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7" width="9.28"/>
    <col collapsed="false" customWidth="true" hidden="false" outlineLevel="0" max="7" min="5" style="1" width="9.41"/>
    <col collapsed="false" customWidth="true" hidden="false" outlineLevel="0" max="13" min="8" style="17" width="9.28"/>
    <col collapsed="false" customWidth="true" hidden="false" outlineLevel="0" max="14" min="14" style="1" width="9.28"/>
  </cols>
  <sheetData>
    <row r="2" customFormat="false" ht="25.5" hidden="false" customHeight="true" outlineLevel="0" collapsed="false">
      <c r="A2" s="2" t="s">
        <v>15</v>
      </c>
    </row>
    <row r="3" s="3" customFormat="true" ht="24.95" hidden="false" customHeight="true" outlineLevel="0" collapsed="false">
      <c r="B3" s="4"/>
      <c r="C3" s="4"/>
      <c r="D3" s="18"/>
      <c r="E3" s="4"/>
      <c r="F3" s="4"/>
      <c r="G3" s="4"/>
      <c r="H3" s="18"/>
      <c r="I3" s="18"/>
      <c r="J3" s="18"/>
      <c r="K3" s="18"/>
      <c r="L3" s="18"/>
      <c r="M3" s="18"/>
      <c r="N3" s="4"/>
    </row>
    <row r="4" s="3" customFormat="true" ht="24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</row>
    <row r="5" s="3" customFormat="true" ht="24.95" hidden="false" customHeight="true" outlineLevel="0" collapsed="false">
      <c r="A5" s="5"/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7" t="s">
        <v>12</v>
      </c>
      <c r="M5" s="7" t="s">
        <v>13</v>
      </c>
      <c r="N5" s="4"/>
    </row>
    <row r="6" s="3" customFormat="true" ht="24.95" hidden="false" customHeight="true" outlineLevel="0" collapsed="false">
      <c r="A6" s="5" t="s">
        <v>14</v>
      </c>
      <c r="B6" s="19" t="n">
        <v>99.945</v>
      </c>
      <c r="C6" s="19" t="n">
        <v>99.684</v>
      </c>
      <c r="D6" s="19" t="n">
        <v>99.837</v>
      </c>
      <c r="E6" s="19" t="n">
        <v>99.979</v>
      </c>
      <c r="F6" s="19" t="n">
        <v>99.94</v>
      </c>
      <c r="G6" s="19" t="n">
        <v>99.897</v>
      </c>
      <c r="H6" s="19" t="n">
        <v>99.971</v>
      </c>
      <c r="I6" s="19" t="n">
        <v>99.965</v>
      </c>
      <c r="J6" s="19" t="n">
        <v>99.967</v>
      </c>
      <c r="K6" s="19" t="n">
        <v>99.889</v>
      </c>
      <c r="L6" s="19" t="n">
        <v>99.93</v>
      </c>
      <c r="M6" s="19" t="n">
        <v>99.971</v>
      </c>
      <c r="N6" s="20"/>
    </row>
    <row r="7" s="3" customFormat="true" ht="24.95" hidden="false" customHeight="true" outlineLevel="0" collapsed="false">
      <c r="A7" s="21" t="s">
        <v>16</v>
      </c>
      <c r="B7" s="19" t="n">
        <v>99.725</v>
      </c>
      <c r="C7" s="19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99.99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99.967</v>
      </c>
      <c r="N7" s="20"/>
    </row>
    <row r="8" s="3" customFormat="true" ht="24.95" hidden="false" customHeight="true" outlineLevel="0" collapsed="false">
      <c r="A8" s="5" t="s">
        <v>17</v>
      </c>
      <c r="B8" s="19" t="n">
        <v>100</v>
      </c>
      <c r="C8" s="19" t="n">
        <v>99.791</v>
      </c>
      <c r="D8" s="19" t="n">
        <v>99.844</v>
      </c>
      <c r="E8" s="19" t="n">
        <v>100</v>
      </c>
      <c r="F8" s="19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20"/>
    </row>
    <row r="9" s="3" customFormat="true" ht="24.95" hidden="false" customHeight="true" outlineLevel="0" collapsed="false">
      <c r="A9" s="5"/>
      <c r="B9" s="6" t="n">
        <f aca="false">(B6*311+B7*4+B8*2)/(311+4+2)</f>
        <v>99.942570977918</v>
      </c>
      <c r="C9" s="6" t="n">
        <f aca="false">(C6*311+C7*4+C8*2)/(311+4+2)</f>
        <v>99.6886624605678</v>
      </c>
      <c r="D9" s="6" t="n">
        <f aca="false">(D6*314+D7*4+D8*2)/(314+4+2)</f>
        <v>99.83908125</v>
      </c>
      <c r="E9" s="6" t="n">
        <f aca="false">(E6*315+E7*4+E8*2)/(315+4+2)</f>
        <v>99.9793925233645</v>
      </c>
      <c r="F9" s="6" t="n">
        <f aca="false">(F6*315+F7*4+F8*2)/(315+4+2)</f>
        <v>99.9411214953271</v>
      </c>
      <c r="G9" s="6" t="n">
        <f aca="false">(G6*318+G7*4+G8*2)/(318+4+2)</f>
        <v>99.8989074074074</v>
      </c>
      <c r="H9" s="6" t="n">
        <f aca="false">(H6*318+H7*4+H8*2)/(318+4+2)</f>
        <v>99.9714135802469</v>
      </c>
      <c r="I9" s="6" t="n">
        <f aca="false">(I6*318+I7*4+I8*2)/(318+4+2)</f>
        <v>99.9656481481482</v>
      </c>
      <c r="J9" s="6" t="n">
        <f aca="false">(J6*318+J7*4+J8*2)/(318+4+2)</f>
        <v>99.9676111111111</v>
      </c>
      <c r="K9" s="6" t="n">
        <f aca="false">(K6*318+K7*4+K8*2)/(318+4+2)</f>
        <v>99.8910555555556</v>
      </c>
      <c r="L9" s="6" t="n">
        <f aca="false">(L6*318+L7*4+L8*2)/(318+4+2)</f>
        <v>99.9312962962963</v>
      </c>
      <c r="M9" s="6" t="n">
        <f aca="false">(M6*318+M7*4+M8*2)/(318+4+2)</f>
        <v>99.9711296296296</v>
      </c>
    </row>
    <row r="10" s="3" customFormat="true" ht="24.9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15"/>
      <c r="M10" s="16"/>
      <c r="N10" s="20"/>
    </row>
  </sheetData>
  <mergeCells count="1">
    <mergeCell ref="B4:M4"/>
  </mergeCells>
  <printOptions headings="false" gridLines="false" gridLinesSet="true" horizontalCentered="false" verticalCentered="false"/>
  <pageMargins left="0.340277777777778" right="0.3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9" min="4" style="1" width="9.28"/>
    <col collapsed="false" customWidth="true" hidden="false" outlineLevel="0" max="10" min="10" style="1" width="11.28"/>
    <col collapsed="false" customWidth="true" hidden="false" outlineLevel="0" max="13" min="11" style="1" width="9.28"/>
    <col collapsed="false" customWidth="true" hidden="false" outlineLevel="0" max="14" min="14" style="1" width="9.41"/>
    <col collapsed="false" customWidth="true" hidden="false" outlineLevel="0" max="22" min="15" style="1" width="9.14"/>
  </cols>
  <sheetData>
    <row r="2" customFormat="false" ht="39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4" s="3" customFormat="true" ht="24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5"/>
      <c r="O4" s="25"/>
      <c r="P4" s="25"/>
      <c r="Q4" s="25"/>
      <c r="R4" s="25"/>
      <c r="S4" s="25"/>
      <c r="T4" s="25"/>
      <c r="U4" s="25"/>
      <c r="V4" s="25"/>
    </row>
    <row r="5" s="3" customFormat="true" ht="24.95" hidden="false" customHeight="true" outlineLevel="0" collapsed="false">
      <c r="A5" s="5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25"/>
      <c r="O5" s="25"/>
      <c r="P5" s="25"/>
      <c r="Q5" s="25"/>
      <c r="R5" s="25"/>
      <c r="S5" s="25"/>
      <c r="T5" s="25"/>
      <c r="U5" s="25"/>
      <c r="V5" s="25"/>
    </row>
    <row r="6" s="3" customFormat="true" ht="24.95" hidden="false" customHeight="true" outlineLevel="0" collapsed="false">
      <c r="A6" s="5" t="s">
        <v>14</v>
      </c>
      <c r="B6" s="7" t="n">
        <v>99.96</v>
      </c>
      <c r="C6" s="7" t="n">
        <v>99.91</v>
      </c>
      <c r="D6" s="7" t="n">
        <v>99.91</v>
      </c>
      <c r="E6" s="7" t="n">
        <v>99.96</v>
      </c>
      <c r="F6" s="7" t="n">
        <v>99.95</v>
      </c>
      <c r="G6" s="7" t="n">
        <v>99.97</v>
      </c>
      <c r="H6" s="7" t="n">
        <v>99.95</v>
      </c>
      <c r="I6" s="7" t="n">
        <v>99.9</v>
      </c>
      <c r="J6" s="7" t="n">
        <v>99.87</v>
      </c>
      <c r="K6" s="7" t="n">
        <v>99.94</v>
      </c>
      <c r="L6" s="7" t="n">
        <v>99.88</v>
      </c>
      <c r="M6" s="7" t="n">
        <v>99.93</v>
      </c>
      <c r="N6" s="16"/>
      <c r="O6" s="25"/>
      <c r="P6" s="25"/>
      <c r="Q6" s="25"/>
      <c r="R6" s="25"/>
      <c r="S6" s="25"/>
      <c r="T6" s="25"/>
      <c r="U6" s="25"/>
      <c r="V6" s="25"/>
    </row>
    <row r="7" s="3" customFormat="true" ht="24.95" hidden="false" customHeight="true" outlineLevel="0" collapsed="false">
      <c r="A7" s="5" t="s">
        <v>19</v>
      </c>
      <c r="B7" s="7" t="n">
        <v>97.88</v>
      </c>
      <c r="C7" s="7" t="n">
        <v>99.91</v>
      </c>
      <c r="D7" s="7" t="n">
        <v>100</v>
      </c>
      <c r="E7" s="7" t="n">
        <v>100</v>
      </c>
      <c r="F7" s="7" t="n">
        <v>100</v>
      </c>
      <c r="G7" s="7" t="n">
        <v>99.54</v>
      </c>
      <c r="H7" s="7" t="n">
        <v>99.72</v>
      </c>
      <c r="I7" s="7" t="n">
        <v>99.91</v>
      </c>
      <c r="J7" s="7" t="n">
        <v>99.96</v>
      </c>
      <c r="K7" s="7" t="n">
        <v>100</v>
      </c>
      <c r="L7" s="7" t="n">
        <v>100</v>
      </c>
      <c r="M7" s="7" t="n">
        <v>99.67</v>
      </c>
      <c r="N7" s="16"/>
      <c r="O7" s="25"/>
      <c r="P7" s="25"/>
      <c r="Q7" s="25"/>
      <c r="R7" s="25"/>
      <c r="S7" s="25"/>
      <c r="T7" s="25"/>
      <c r="U7" s="25"/>
      <c r="V7" s="25"/>
    </row>
    <row r="8" s="3" customFormat="true" ht="24.95" hidden="false" customHeight="true" outlineLevel="0" collapsed="false">
      <c r="A8" s="5" t="s">
        <v>20</v>
      </c>
      <c r="B8" s="7" t="n">
        <v>100</v>
      </c>
      <c r="C8" s="7" t="n">
        <v>99.7</v>
      </c>
      <c r="D8" s="7" t="n">
        <v>100</v>
      </c>
      <c r="E8" s="7" t="n">
        <v>98.6</v>
      </c>
      <c r="F8" s="7" t="n">
        <v>100</v>
      </c>
      <c r="G8" s="7" t="n">
        <v>99.9</v>
      </c>
      <c r="H8" s="7" t="n">
        <v>99.73</v>
      </c>
      <c r="I8" s="7" t="n">
        <v>100</v>
      </c>
      <c r="J8" s="7" t="n">
        <v>100</v>
      </c>
      <c r="K8" s="7" t="n">
        <v>100</v>
      </c>
      <c r="L8" s="7" t="n">
        <v>100</v>
      </c>
      <c r="M8" s="7" t="n">
        <v>100</v>
      </c>
      <c r="N8" s="16"/>
      <c r="O8" s="25"/>
      <c r="P8" s="25"/>
      <c r="Q8" s="25"/>
      <c r="R8" s="25"/>
      <c r="S8" s="25"/>
      <c r="T8" s="25"/>
      <c r="U8" s="25"/>
      <c r="V8" s="25"/>
    </row>
    <row r="9" s="3" customFormat="true" ht="24.95" hidden="false" customHeight="true" outlineLevel="0" collapsed="false">
      <c r="A9" s="5" t="s">
        <v>21</v>
      </c>
      <c r="B9" s="7" t="n">
        <v>98.95</v>
      </c>
      <c r="C9" s="7" t="n">
        <v>99.87</v>
      </c>
      <c r="D9" s="7" t="n">
        <v>99.38</v>
      </c>
      <c r="E9" s="7" t="n">
        <v>100</v>
      </c>
      <c r="F9" s="7" t="n">
        <v>100</v>
      </c>
      <c r="G9" s="7" t="n">
        <v>100</v>
      </c>
      <c r="H9" s="7" t="n">
        <v>99.14</v>
      </c>
      <c r="I9" s="7" t="n">
        <v>100</v>
      </c>
      <c r="J9" s="7" t="n">
        <v>99.84</v>
      </c>
      <c r="K9" s="7" t="n">
        <v>100</v>
      </c>
      <c r="L9" s="7" t="n">
        <v>100</v>
      </c>
      <c r="M9" s="7" t="n">
        <v>99.95</v>
      </c>
      <c r="N9" s="16"/>
      <c r="O9" s="25"/>
      <c r="P9" s="25"/>
      <c r="Q9" s="25"/>
      <c r="R9" s="25"/>
      <c r="S9" s="25"/>
      <c r="T9" s="25"/>
      <c r="U9" s="25"/>
      <c r="V9" s="25"/>
    </row>
    <row r="10" s="3" customFormat="true" ht="12.75" hidden="false" customHeight="false" outlineLevel="0" collapsed="false">
      <c r="A10" s="5" t="s">
        <v>22</v>
      </c>
      <c r="B10" s="7" t="n">
        <v>100</v>
      </c>
      <c r="C10" s="7" t="n">
        <v>99.36</v>
      </c>
      <c r="D10" s="7" t="n">
        <v>99.98</v>
      </c>
      <c r="E10" s="7" t="n">
        <v>98.53</v>
      </c>
      <c r="F10" s="7" t="n">
        <v>100</v>
      </c>
      <c r="G10" s="7" t="n">
        <v>98.04</v>
      </c>
      <c r="H10" s="7" t="n">
        <v>99.57</v>
      </c>
      <c r="I10" s="7" t="n">
        <v>99.92</v>
      </c>
      <c r="J10" s="26" t="n">
        <v>100</v>
      </c>
      <c r="K10" s="7" t="n">
        <v>100</v>
      </c>
      <c r="L10" s="7" t="n">
        <v>100</v>
      </c>
      <c r="M10" s="7" t="n">
        <v>100</v>
      </c>
      <c r="N10" s="16"/>
      <c r="O10" s="25"/>
      <c r="P10" s="25"/>
      <c r="Q10" s="25"/>
      <c r="R10" s="25"/>
      <c r="S10" s="25"/>
      <c r="T10" s="25"/>
      <c r="U10" s="25"/>
      <c r="V10" s="25"/>
    </row>
    <row r="11" s="3" customFormat="true" ht="24.95" hidden="false" customHeight="true" outlineLevel="0" collapsed="false">
      <c r="A11" s="5" t="s">
        <v>23</v>
      </c>
      <c r="B11" s="7" t="n">
        <v>100</v>
      </c>
      <c r="C11" s="7" t="n">
        <v>100</v>
      </c>
      <c r="D11" s="7" t="n">
        <v>99.61</v>
      </c>
      <c r="E11" s="7" t="n">
        <v>99.96</v>
      </c>
      <c r="F11" s="7" t="n">
        <v>99.81</v>
      </c>
      <c r="G11" s="7" t="n">
        <v>99.66</v>
      </c>
      <c r="H11" s="7" t="n">
        <v>100</v>
      </c>
      <c r="I11" s="7" t="n">
        <v>100</v>
      </c>
      <c r="J11" s="7" t="n">
        <v>99.91</v>
      </c>
      <c r="K11" s="7" t="n">
        <v>100</v>
      </c>
      <c r="L11" s="7" t="n">
        <v>100</v>
      </c>
      <c r="M11" s="7" t="n">
        <v>99.3</v>
      </c>
      <c r="N11" s="16"/>
      <c r="O11" s="25"/>
      <c r="P11" s="25"/>
      <c r="Q11" s="25"/>
      <c r="R11" s="25"/>
      <c r="S11" s="25"/>
      <c r="T11" s="25"/>
      <c r="U11" s="25"/>
      <c r="V11" s="25"/>
    </row>
    <row r="12" s="3" customFormat="true" ht="24.95" hidden="false" customHeight="true" outlineLevel="0" collapsed="false">
      <c r="A12" s="5" t="s">
        <v>24</v>
      </c>
      <c r="B12" s="7" t="n">
        <v>100</v>
      </c>
      <c r="C12" s="7" t="n">
        <v>100</v>
      </c>
      <c r="D12" s="7" t="n">
        <v>100</v>
      </c>
      <c r="E12" s="7" t="n">
        <v>100</v>
      </c>
      <c r="F12" s="7" t="n">
        <v>100</v>
      </c>
      <c r="G12" s="7" t="n">
        <v>100</v>
      </c>
      <c r="H12" s="7" t="n">
        <v>100</v>
      </c>
      <c r="I12" s="7" t="n">
        <v>100</v>
      </c>
      <c r="J12" s="7" t="n">
        <v>100</v>
      </c>
      <c r="K12" s="7" t="n">
        <v>100</v>
      </c>
      <c r="L12" s="7" t="n">
        <v>100</v>
      </c>
      <c r="M12" s="7" t="n">
        <v>100</v>
      </c>
      <c r="N12" s="16"/>
      <c r="O12" s="25"/>
      <c r="P12" s="25"/>
      <c r="Q12" s="25"/>
      <c r="R12" s="25"/>
      <c r="S12" s="25"/>
      <c r="T12" s="25"/>
      <c r="U12" s="25"/>
      <c r="V12" s="25"/>
    </row>
    <row r="13" s="3" customFormat="true" ht="24.9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O13" s="25"/>
      <c r="P13" s="25"/>
      <c r="Q13" s="25"/>
      <c r="R13" s="25"/>
      <c r="S13" s="25"/>
      <c r="T13" s="25"/>
      <c r="U13" s="25"/>
      <c r="V13" s="25"/>
    </row>
    <row r="14" customFormat="false" ht="12.75" hidden="false" customHeight="false" outlineLevel="0" collapsed="false">
      <c r="L14" s="15"/>
      <c r="M14" s="16"/>
    </row>
  </sheetData>
  <mergeCells count="2">
    <mergeCell ref="A2:M2"/>
    <mergeCell ref="B4:M4"/>
  </mergeCells>
  <printOptions headings="false" gridLines="false" gridLinesSet="true" horizontalCentered="false" verticalCentered="false"/>
  <pageMargins left="0.320138888888889" right="0.290277777777778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25" width="10.13"/>
    <col collapsed="false" customWidth="true" hidden="false" outlineLevel="0" max="3" min="3" style="25" width="9.7"/>
    <col collapsed="false" customWidth="true" hidden="false" outlineLevel="0" max="7" min="4" style="25" width="9.14"/>
    <col collapsed="false" customWidth="true" hidden="false" outlineLevel="0" max="8" min="8" style="25" width="42.41"/>
    <col collapsed="false" customWidth="true" hidden="false" outlineLevel="0" max="15" min="9" style="25" width="9.14"/>
    <col collapsed="false" customWidth="true" hidden="false" outlineLevel="0" max="16" min="16" style="1" width="9.14"/>
  </cols>
  <sheetData>
    <row r="2" customFormat="false" ht="15.75" hidden="false" customHeight="false" outlineLevel="0" collapsed="false">
      <c r="A2" s="27" t="s">
        <v>25</v>
      </c>
    </row>
    <row r="3" customFormat="false" ht="24.95" hidden="false" customHeight="true" outlineLevel="0" collapsed="false"/>
    <row r="4" customFormat="false" ht="24.95" hidden="false" customHeight="true" outlineLevel="0" collapsed="false">
      <c r="A4" s="2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.95" hidden="false" customHeight="true" outlineLevel="0" collapsed="false">
      <c r="A5" s="21" t="s">
        <v>26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21" t="s">
        <v>26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24.95" hidden="false" customHeight="true" outlineLevel="0" collapsed="false">
      <c r="A6" s="5" t="s">
        <v>14</v>
      </c>
      <c r="B6" s="7" t="n">
        <v>99.83</v>
      </c>
      <c r="C6" s="7" t="n">
        <v>99.78</v>
      </c>
      <c r="D6" s="7" t="n">
        <v>99.87</v>
      </c>
      <c r="E6" s="7" t="n">
        <v>99.86</v>
      </c>
      <c r="F6" s="7" t="n">
        <v>99.89</v>
      </c>
      <c r="G6" s="7" t="n">
        <v>99.82</v>
      </c>
      <c r="H6" s="28" t="s">
        <v>14</v>
      </c>
      <c r="I6" s="7" t="n">
        <v>99.76</v>
      </c>
      <c r="J6" s="7" t="n">
        <v>99.88</v>
      </c>
      <c r="K6" s="7" t="n">
        <v>99.88</v>
      </c>
      <c r="L6" s="7" t="n">
        <v>99.34</v>
      </c>
      <c r="M6" s="7" t="n">
        <v>99.17</v>
      </c>
      <c r="N6" s="7" t="n">
        <v>99.77</v>
      </c>
      <c r="O6" s="16"/>
    </row>
    <row r="7" customFormat="false" ht="24.95" hidden="false" customHeight="true" outlineLevel="0" collapsed="false">
      <c r="A7" s="5" t="s">
        <v>27</v>
      </c>
      <c r="B7" s="7" t="n">
        <v>100</v>
      </c>
      <c r="C7" s="7" t="n">
        <v>100</v>
      </c>
      <c r="D7" s="7" t="n">
        <v>100</v>
      </c>
      <c r="E7" s="7" t="n">
        <v>98.98</v>
      </c>
      <c r="F7" s="7" t="n">
        <v>100</v>
      </c>
      <c r="G7" s="7" t="n">
        <v>99.91</v>
      </c>
      <c r="H7" s="28" t="s">
        <v>28</v>
      </c>
      <c r="I7" s="7" t="n">
        <v>99.57</v>
      </c>
      <c r="J7" s="7" t="n">
        <v>99.92</v>
      </c>
      <c r="K7" s="7" t="n">
        <v>99.93</v>
      </c>
      <c r="L7" s="7" t="n">
        <v>100</v>
      </c>
      <c r="M7" s="7" t="n">
        <v>100</v>
      </c>
      <c r="N7" s="7" t="n">
        <v>100</v>
      </c>
      <c r="O7" s="16"/>
    </row>
    <row r="8" customFormat="false" ht="24.95" hidden="false" customHeight="true" outlineLevel="0" collapsed="false">
      <c r="A8" s="21" t="s">
        <v>29</v>
      </c>
      <c r="B8" s="7" t="n">
        <v>99.71</v>
      </c>
      <c r="C8" s="7" t="n">
        <v>99.93</v>
      </c>
      <c r="D8" s="7" t="n">
        <v>100</v>
      </c>
      <c r="E8" s="7" t="n">
        <v>99.87</v>
      </c>
      <c r="F8" s="7" t="n">
        <v>99.67</v>
      </c>
      <c r="G8" s="7" t="n">
        <v>100</v>
      </c>
      <c r="H8" s="29" t="s">
        <v>30</v>
      </c>
      <c r="I8" s="7" t="n">
        <v>99.41</v>
      </c>
      <c r="J8" s="7" t="n">
        <v>99.17</v>
      </c>
      <c r="K8" s="7" t="n">
        <v>99.11</v>
      </c>
      <c r="L8" s="7" t="n">
        <v>99.35</v>
      </c>
      <c r="M8" s="7" t="n">
        <v>100</v>
      </c>
      <c r="N8" s="7" t="n">
        <v>99.98</v>
      </c>
      <c r="O8" s="16"/>
    </row>
    <row r="9" customFormat="false" ht="24.95" hidden="false" customHeight="true" outlineLevel="0" collapsed="false">
      <c r="A9" s="5" t="s">
        <v>31</v>
      </c>
      <c r="B9" s="7" t="n">
        <v>98.85</v>
      </c>
      <c r="C9" s="7" t="n">
        <v>98.18</v>
      </c>
      <c r="D9" s="7" t="n">
        <v>100</v>
      </c>
      <c r="E9" s="7" t="n">
        <v>100</v>
      </c>
      <c r="F9" s="7" t="n">
        <v>100</v>
      </c>
      <c r="G9" s="7" t="n">
        <v>100</v>
      </c>
      <c r="H9" s="29" t="s">
        <v>32</v>
      </c>
      <c r="I9" s="7" t="n">
        <v>99.82</v>
      </c>
      <c r="J9" s="7" t="n">
        <v>99.26</v>
      </c>
      <c r="K9" s="7" t="n">
        <v>100</v>
      </c>
      <c r="L9" s="7" t="n">
        <v>99.99</v>
      </c>
      <c r="M9" s="7" t="n">
        <v>100</v>
      </c>
      <c r="N9" s="7" t="n">
        <v>99.98</v>
      </c>
      <c r="O9" s="16"/>
    </row>
    <row r="10" customFormat="false" ht="35.25" hidden="false" customHeight="true" outlineLevel="0" collapsed="false">
      <c r="A10" s="9" t="s">
        <v>33</v>
      </c>
      <c r="B10" s="7" t="n">
        <v>100</v>
      </c>
      <c r="C10" s="7" t="n">
        <v>100</v>
      </c>
      <c r="D10" s="7" t="n">
        <v>99.85</v>
      </c>
      <c r="E10" s="7" t="n">
        <v>100</v>
      </c>
      <c r="F10" s="7" t="n">
        <v>100</v>
      </c>
      <c r="G10" s="7" t="n">
        <v>99.73</v>
      </c>
      <c r="H10" s="29" t="s">
        <v>34</v>
      </c>
      <c r="I10" s="7" t="n">
        <v>100</v>
      </c>
      <c r="J10" s="7" t="n">
        <v>100</v>
      </c>
      <c r="K10" s="7" t="n">
        <v>100</v>
      </c>
      <c r="L10" s="7" t="n">
        <v>100</v>
      </c>
      <c r="M10" s="7" t="n">
        <v>100</v>
      </c>
      <c r="N10" s="7" t="n">
        <v>100</v>
      </c>
      <c r="O10" s="16"/>
    </row>
    <row r="11" customFormat="false" ht="24.95" hidden="false" customHeight="true" outlineLevel="0" collapsed="false">
      <c r="A11" s="5" t="s">
        <v>35</v>
      </c>
      <c r="B11" s="7" t="n">
        <v>100</v>
      </c>
      <c r="C11" s="7" t="n">
        <v>99.57</v>
      </c>
      <c r="D11" s="7" t="n">
        <v>100</v>
      </c>
      <c r="E11" s="7" t="n">
        <v>100</v>
      </c>
      <c r="F11" s="7" t="n">
        <v>100</v>
      </c>
      <c r="G11" s="7" t="n">
        <v>99.5</v>
      </c>
      <c r="H11" s="29" t="s">
        <v>36</v>
      </c>
      <c r="I11" s="7" t="n">
        <v>100</v>
      </c>
      <c r="J11" s="7" t="n">
        <v>100</v>
      </c>
      <c r="K11" s="7" t="n">
        <v>100</v>
      </c>
      <c r="L11" s="7" t="n">
        <v>100</v>
      </c>
      <c r="M11" s="7" t="n">
        <v>100</v>
      </c>
      <c r="N11" s="7" t="n">
        <v>100</v>
      </c>
      <c r="O11" s="16"/>
    </row>
    <row r="12" customFormat="false" ht="48" hidden="false" customHeight="true" outlineLevel="0" collapsed="false">
      <c r="A12" s="9" t="s">
        <v>37</v>
      </c>
      <c r="B12" s="7" t="n">
        <v>100</v>
      </c>
      <c r="C12" s="7" t="n">
        <v>100</v>
      </c>
      <c r="D12" s="7" t="n">
        <v>100</v>
      </c>
      <c r="E12" s="7" t="n">
        <v>100</v>
      </c>
      <c r="F12" s="7" t="n">
        <v>100</v>
      </c>
      <c r="G12" s="7" t="n">
        <v>99.64</v>
      </c>
      <c r="H12" s="30"/>
      <c r="I12" s="7"/>
      <c r="J12" s="7"/>
      <c r="K12" s="7"/>
      <c r="L12" s="7"/>
      <c r="M12" s="7"/>
      <c r="N12" s="7"/>
      <c r="O12" s="16"/>
    </row>
    <row r="13" customFormat="false" ht="28.5" hidden="false" customHeight="true" outlineLevel="0" collapsed="false">
      <c r="A13" s="9" t="s">
        <v>38</v>
      </c>
      <c r="B13" s="7" t="n">
        <v>100</v>
      </c>
      <c r="C13" s="7" t="n">
        <v>100</v>
      </c>
      <c r="D13" s="7" t="n">
        <v>100</v>
      </c>
      <c r="E13" s="7" t="n">
        <v>100</v>
      </c>
      <c r="F13" s="7" t="n">
        <v>100</v>
      </c>
      <c r="G13" s="7" t="n">
        <v>100</v>
      </c>
      <c r="H13" s="30"/>
      <c r="I13" s="7"/>
      <c r="J13" s="7"/>
      <c r="K13" s="7"/>
      <c r="L13" s="7"/>
      <c r="M13" s="7"/>
      <c r="N13" s="7"/>
      <c r="O13" s="16"/>
    </row>
    <row r="14" customFormat="false" ht="31.5" hidden="false" customHeight="true" outlineLevel="0" collapsed="false">
      <c r="A14" s="9" t="s">
        <v>39</v>
      </c>
      <c r="B14" s="7" t="n">
        <v>100</v>
      </c>
      <c r="C14" s="7" t="n">
        <v>100</v>
      </c>
      <c r="D14" s="7" t="n">
        <v>100</v>
      </c>
      <c r="E14" s="7" t="n">
        <v>100</v>
      </c>
      <c r="F14" s="7" t="n">
        <v>100</v>
      </c>
      <c r="G14" s="7" t="n">
        <v>100</v>
      </c>
      <c r="H14" s="30"/>
      <c r="I14" s="7"/>
      <c r="J14" s="7"/>
      <c r="K14" s="7"/>
      <c r="L14" s="7"/>
      <c r="M14" s="7"/>
      <c r="N14" s="7"/>
      <c r="O14" s="16"/>
    </row>
    <row r="15" customFormat="false" ht="35.25" hidden="false" customHeight="true" outlineLevel="0" collapsed="false">
      <c r="A15" s="31" t="s">
        <v>40</v>
      </c>
      <c r="B15" s="7" t="n">
        <v>93.88</v>
      </c>
      <c r="C15" s="7" t="n">
        <v>100</v>
      </c>
      <c r="D15" s="7" t="n">
        <v>99.96</v>
      </c>
      <c r="E15" s="7" t="n">
        <v>99.97</v>
      </c>
      <c r="F15" s="7" t="n">
        <v>99.98</v>
      </c>
      <c r="G15" s="7" t="n">
        <v>99.89</v>
      </c>
      <c r="H15" s="30"/>
      <c r="I15" s="7"/>
      <c r="J15" s="7"/>
      <c r="K15" s="7"/>
      <c r="L15" s="7"/>
      <c r="M15" s="7"/>
      <c r="N15" s="7"/>
      <c r="O15" s="16"/>
    </row>
    <row r="16" customFormat="false" ht="35.25" hidden="false" customHeight="true" outlineLevel="0" collapsed="false">
      <c r="A16" s="31" t="s">
        <v>41</v>
      </c>
      <c r="B16" s="7" t="n">
        <v>100</v>
      </c>
      <c r="C16" s="7" t="n">
        <v>99.81</v>
      </c>
      <c r="D16" s="7" t="n">
        <v>100</v>
      </c>
      <c r="E16" s="7" t="n">
        <v>86.9</v>
      </c>
      <c r="F16" s="7" t="n">
        <v>100</v>
      </c>
      <c r="G16" s="7" t="n">
        <v>100</v>
      </c>
      <c r="H16" s="30"/>
      <c r="I16" s="7"/>
      <c r="J16" s="7"/>
      <c r="K16" s="7"/>
      <c r="L16" s="7"/>
      <c r="M16" s="7"/>
      <c r="N16" s="7"/>
      <c r="O16" s="16"/>
    </row>
    <row r="17" customFormat="false" ht="36.75" hidden="false" customHeight="true" outlineLevel="0" collapsed="false">
      <c r="A17" s="31" t="s">
        <v>42</v>
      </c>
      <c r="B17" s="7" t="n">
        <v>100</v>
      </c>
      <c r="C17" s="7" t="n">
        <v>100</v>
      </c>
      <c r="D17" s="7" t="n">
        <v>100</v>
      </c>
      <c r="E17" s="7" t="n">
        <v>98.81</v>
      </c>
      <c r="F17" s="7" t="n">
        <v>100</v>
      </c>
      <c r="G17" s="7" t="n">
        <v>99.95</v>
      </c>
      <c r="H17" s="30"/>
      <c r="I17" s="7"/>
      <c r="J17" s="7"/>
      <c r="K17" s="7"/>
      <c r="L17" s="7"/>
      <c r="M17" s="7"/>
      <c r="N17" s="7"/>
      <c r="O17" s="16"/>
    </row>
    <row r="18" customFormat="false" ht="36.75" hidden="false" customHeight="true" outlineLevel="0" collapsed="false">
      <c r="A18" s="31" t="s">
        <v>43</v>
      </c>
      <c r="B18" s="7" t="n">
        <v>100</v>
      </c>
      <c r="C18" s="7" t="n">
        <v>100</v>
      </c>
      <c r="D18" s="7" t="n">
        <v>100</v>
      </c>
      <c r="E18" s="7" t="n">
        <v>100</v>
      </c>
      <c r="F18" s="7" t="n">
        <v>100</v>
      </c>
      <c r="G18" s="7" t="n">
        <v>99.45</v>
      </c>
      <c r="H18" s="30"/>
      <c r="I18" s="7"/>
      <c r="J18" s="7"/>
      <c r="K18" s="7"/>
      <c r="L18" s="7"/>
      <c r="M18" s="7"/>
      <c r="N18" s="7"/>
      <c r="O18" s="16"/>
    </row>
    <row r="19" customFormat="false" ht="24.95" hidden="false" customHeight="true" outlineLevel="0" collapsed="false">
      <c r="A19" s="5" t="s">
        <v>28</v>
      </c>
      <c r="B19" s="7" t="n">
        <v>100</v>
      </c>
      <c r="C19" s="7" t="n">
        <v>99.37</v>
      </c>
      <c r="D19" s="7" t="n">
        <v>99.5</v>
      </c>
      <c r="E19" s="7" t="n">
        <v>98.53</v>
      </c>
      <c r="F19" s="7" t="n">
        <v>100</v>
      </c>
      <c r="G19" s="7" t="n">
        <v>98.04</v>
      </c>
      <c r="H19" s="30"/>
      <c r="I19" s="7"/>
      <c r="J19" s="7"/>
      <c r="K19" s="7"/>
      <c r="L19" s="7"/>
      <c r="M19" s="7"/>
      <c r="N19" s="7"/>
      <c r="O19" s="16"/>
    </row>
    <row r="20" customFormat="false" ht="24.95" hidden="false" customHeight="true" outlineLevel="0" collapsed="false">
      <c r="A20" s="5"/>
      <c r="B20" s="6"/>
      <c r="C20" s="6"/>
      <c r="D20" s="6"/>
      <c r="E20" s="6"/>
      <c r="F20" s="6"/>
      <c r="G20" s="6"/>
      <c r="H20" s="30"/>
      <c r="I20" s="6"/>
      <c r="J20" s="6"/>
      <c r="K20" s="6"/>
      <c r="L20" s="6"/>
      <c r="M20" s="6"/>
      <c r="N20" s="6"/>
    </row>
    <row r="21" customFormat="false" ht="24.95" hidden="false" customHeight="true" outlineLevel="0" collapsed="false">
      <c r="M21" s="15"/>
      <c r="N21" s="16"/>
    </row>
  </sheetData>
  <mergeCells count="2">
    <mergeCell ref="B4:N4"/>
    <mergeCell ref="H12:H20"/>
  </mergeCells>
  <printOptions headings="false" gridLines="false" gridLinesSet="true" horizontalCentered="false" verticalCentered="false"/>
  <pageMargins left="0.540277777777778" right="0.290277777777778" top="0.390277777777778" bottom="0.30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1" width="8.7"/>
    <col collapsed="false" customWidth="true" hidden="false" outlineLevel="0" max="16" min="14" style="1" width="9.14"/>
  </cols>
  <sheetData>
    <row r="2" customFormat="false" ht="15.75" hidden="false" customHeight="false" outlineLevel="0" collapsed="false">
      <c r="A2" s="2" t="s">
        <v>44</v>
      </c>
    </row>
    <row r="4" s="3" customFormat="true" ht="24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5"/>
      <c r="O4" s="25"/>
      <c r="P4" s="25"/>
    </row>
    <row r="5" s="3" customFormat="true" ht="24.95" hidden="false" customHeight="true" outlineLevel="0" collapsed="false">
      <c r="A5" s="5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8" t="s">
        <v>13</v>
      </c>
      <c r="N5" s="25"/>
      <c r="O5" s="25"/>
      <c r="P5" s="25"/>
    </row>
    <row r="6" s="3" customFormat="true" ht="31.5" hidden="false" customHeight="true" outlineLevel="0" collapsed="false">
      <c r="A6" s="5" t="s">
        <v>14</v>
      </c>
      <c r="B6" s="11" t="n">
        <v>99.8147</v>
      </c>
      <c r="C6" s="11" t="n">
        <v>99.6945</v>
      </c>
      <c r="D6" s="11" t="n">
        <v>99.6075</v>
      </c>
      <c r="E6" s="11" t="n">
        <v>99.8927</v>
      </c>
      <c r="F6" s="11" t="n">
        <v>99.7762</v>
      </c>
      <c r="G6" s="11" t="n">
        <v>99.7299</v>
      </c>
      <c r="H6" s="11" t="n">
        <v>99.8675</v>
      </c>
      <c r="I6" s="11" t="n">
        <v>99.3935</v>
      </c>
      <c r="J6" s="11" t="n">
        <v>99.1496</v>
      </c>
      <c r="K6" s="11" t="n">
        <v>99.7068</v>
      </c>
      <c r="L6" s="11" t="n">
        <v>99.6681</v>
      </c>
      <c r="M6" s="11" t="n">
        <v>99.4374</v>
      </c>
      <c r="N6" s="16"/>
      <c r="O6" s="25"/>
      <c r="P6" s="25"/>
    </row>
    <row r="7" s="3" customFormat="true" ht="31.5" hidden="false" customHeight="true" outlineLevel="0" collapsed="false">
      <c r="A7" s="31" t="s">
        <v>45</v>
      </c>
      <c r="B7" s="11" t="n">
        <v>99.1541</v>
      </c>
      <c r="C7" s="11" t="n">
        <v>98.8664</v>
      </c>
      <c r="D7" s="11" t="n">
        <v>99.4685</v>
      </c>
      <c r="E7" s="11" t="n">
        <v>98.6201</v>
      </c>
      <c r="F7" s="11" t="n">
        <v>93.4203</v>
      </c>
      <c r="G7" s="11" t="n">
        <v>99.8159</v>
      </c>
      <c r="H7" s="11" t="n">
        <v>94.0526</v>
      </c>
      <c r="I7" s="11" t="n">
        <v>97.5453</v>
      </c>
      <c r="J7" s="11" t="n">
        <v>93.8593</v>
      </c>
      <c r="K7" s="11" t="n">
        <v>98.4254</v>
      </c>
      <c r="L7" s="11" t="n">
        <v>100</v>
      </c>
      <c r="M7" s="11" t="n">
        <v>99.6864</v>
      </c>
      <c r="N7" s="16"/>
      <c r="O7" s="25"/>
      <c r="P7" s="25"/>
    </row>
    <row r="8" s="3" customFormat="true" ht="31.5" hidden="false" customHeight="true" outlineLevel="0" collapsed="false">
      <c r="A8" s="31" t="s">
        <v>46</v>
      </c>
      <c r="B8" s="11" t="n">
        <v>98.2798</v>
      </c>
      <c r="C8" s="11" t="n">
        <v>96.9915</v>
      </c>
      <c r="D8" s="11" t="n">
        <v>100</v>
      </c>
      <c r="E8" s="11" t="n">
        <v>88.7702</v>
      </c>
      <c r="F8" s="11" t="n">
        <v>97.3163</v>
      </c>
      <c r="G8" s="11" t="n">
        <v>97.4938</v>
      </c>
      <c r="H8" s="11" t="n">
        <v>98.8214</v>
      </c>
      <c r="I8" s="11" t="n">
        <v>98.0775</v>
      </c>
      <c r="J8" s="11" t="n">
        <v>99.3425</v>
      </c>
      <c r="K8" s="11" t="n">
        <v>99.3761</v>
      </c>
      <c r="L8" s="11" t="n">
        <v>97.5335</v>
      </c>
      <c r="M8" s="11" t="n">
        <v>100</v>
      </c>
      <c r="N8" s="16"/>
      <c r="O8" s="25"/>
      <c r="P8" s="25"/>
    </row>
    <row r="9" s="3" customFormat="true" ht="31.5" hidden="false" customHeight="true" outlineLevel="0" collapsed="false">
      <c r="A9" s="9" t="s">
        <v>47</v>
      </c>
      <c r="B9" s="11" t="n">
        <v>100</v>
      </c>
      <c r="C9" s="11" t="n">
        <v>100</v>
      </c>
      <c r="D9" s="11" t="n">
        <v>99.9891</v>
      </c>
      <c r="E9" s="11" t="n">
        <v>100</v>
      </c>
      <c r="F9" s="11" t="n">
        <v>99.7251</v>
      </c>
      <c r="G9" s="11" t="n">
        <v>99.9057</v>
      </c>
      <c r="H9" s="11" t="n">
        <v>99.993</v>
      </c>
      <c r="I9" s="11" t="n">
        <v>99.066</v>
      </c>
      <c r="J9" s="11" t="n">
        <v>100</v>
      </c>
      <c r="K9" s="11" t="n">
        <v>99.961</v>
      </c>
      <c r="L9" s="11" t="n">
        <v>99.7393</v>
      </c>
      <c r="M9" s="11" t="n">
        <v>100</v>
      </c>
      <c r="N9" s="16"/>
      <c r="O9" s="25"/>
      <c r="P9" s="25"/>
    </row>
    <row r="10" s="3" customFormat="true" ht="31.5" hidden="false" customHeight="true" outlineLevel="0" collapsed="false">
      <c r="A10" s="31" t="s">
        <v>48</v>
      </c>
      <c r="B10" s="11" t="n">
        <v>50</v>
      </c>
      <c r="C10" s="11" t="n">
        <v>49.254</v>
      </c>
      <c r="D10" s="11" t="n">
        <v>49.603</v>
      </c>
      <c r="E10" s="11" t="n">
        <v>63.0656</v>
      </c>
      <c r="F10" s="11" t="n">
        <v>95.457</v>
      </c>
      <c r="G10" s="11" t="n">
        <v>92.5197</v>
      </c>
      <c r="H10" s="11" t="n">
        <v>75.0325</v>
      </c>
      <c r="I10" s="11" t="n">
        <v>97.0914</v>
      </c>
      <c r="J10" s="11" t="n">
        <v>100</v>
      </c>
      <c r="K10" s="11" t="n">
        <v>99.4198</v>
      </c>
      <c r="L10" s="11" t="n">
        <v>100</v>
      </c>
      <c r="M10" s="11" t="n">
        <v>99.179</v>
      </c>
      <c r="N10" s="16"/>
      <c r="O10" s="25"/>
      <c r="P10" s="25"/>
    </row>
    <row r="11" s="3" customFormat="true" ht="31.5" hidden="false" customHeight="true" outlineLevel="0" collapsed="false">
      <c r="A11" s="9" t="s">
        <v>4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99.9911</v>
      </c>
      <c r="I11" s="11" t="n">
        <v>100</v>
      </c>
      <c r="J11" s="11" t="n">
        <v>100</v>
      </c>
      <c r="K11" s="11" t="n">
        <v>100</v>
      </c>
      <c r="L11" s="11" t="n">
        <v>100</v>
      </c>
      <c r="M11" s="11" t="n">
        <v>100</v>
      </c>
      <c r="N11" s="16"/>
      <c r="O11" s="25"/>
      <c r="P11" s="25"/>
    </row>
    <row r="12" s="3" customFormat="true" ht="31.5" hidden="false" customHeight="true" outlineLevel="0" collapsed="false">
      <c r="A12" s="9" t="s">
        <v>50</v>
      </c>
      <c r="B12" s="11" t="n">
        <v>99.9881</v>
      </c>
      <c r="C12" s="11" t="n">
        <v>100</v>
      </c>
      <c r="D12" s="11" t="n">
        <v>100</v>
      </c>
      <c r="E12" s="11" t="n">
        <v>99.6623</v>
      </c>
      <c r="F12" s="11" t="n">
        <v>100</v>
      </c>
      <c r="G12" s="11" t="n">
        <v>99.9562</v>
      </c>
      <c r="H12" s="11" t="n">
        <v>100</v>
      </c>
      <c r="I12" s="11" t="n">
        <v>100</v>
      </c>
      <c r="J12" s="11" t="n">
        <v>100</v>
      </c>
      <c r="K12" s="11" t="n">
        <v>100</v>
      </c>
      <c r="L12" s="11" t="n">
        <v>100</v>
      </c>
      <c r="M12" s="11" t="n">
        <v>100</v>
      </c>
      <c r="N12" s="16"/>
      <c r="O12" s="25"/>
      <c r="P12" s="25"/>
    </row>
    <row r="13" s="3" customFormat="true" ht="25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25"/>
      <c r="P13" s="25"/>
    </row>
    <row r="14" customFormat="false" ht="12.75" hidden="false" customHeight="false" outlineLevel="0" collapsed="false">
      <c r="L14" s="15"/>
      <c r="M14" s="16"/>
    </row>
  </sheetData>
  <mergeCells count="1">
    <mergeCell ref="B4:M4"/>
  </mergeCells>
  <printOptions headings="false" gridLines="false" gridLinesSet="true" horizontalCentered="false" verticalCentered="false"/>
  <pageMargins left="0.309722222222222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9:30:13Z</dcterms:created>
  <dc:creator>Shashi Bhushan</dc:creator>
  <dc:description/>
  <dc:language>en-US</dc:language>
  <cp:lastModifiedBy>Prashant Kumar {प्रशांत कुमार}</cp:lastModifiedBy>
  <cp:lastPrinted>2018-09-20T05:22:40Z</cp:lastPrinted>
  <dcterms:modified xsi:type="dcterms:W3CDTF">2018-10-24T10:06:27Z</dcterms:modified>
  <cp:revision>0</cp:revision>
  <dc:subject/>
  <dc:title/>
</cp:coreProperties>
</file>